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definedNames>
    <definedName function="false" hidden="false" localSheetId="0" name="Excel_BuiltIn__FilterDatabase" vbProcedure="false">Página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8">
  <si>
    <t xml:space="preserve">Folha Sintética - Férias</t>
  </si>
  <si>
    <t xml:space="preserve">Empregado</t>
  </si>
  <si>
    <t xml:space="preserve">Periodo de Gozo </t>
  </si>
  <si>
    <t xml:space="preserve">Remuneração de Férias </t>
  </si>
  <si>
    <t xml:space="preserve">1/3 de Férias</t>
  </si>
  <si>
    <t xml:space="preserve">INSS</t>
  </si>
  <si>
    <t xml:space="preserve">IRRF</t>
  </si>
  <si>
    <t xml:space="preserve">Líquido</t>
  </si>
  <si>
    <t xml:space="preserve">JESSICA DIAS DE ARRUDA</t>
  </si>
  <si>
    <t xml:space="preserve">16/04/2024 a 30/04/2024</t>
  </si>
  <si>
    <t xml:space="preserve">ZENILDA LIMA DE OLIVEIRA</t>
  </si>
  <si>
    <t xml:space="preserve">28/02/2024 a 13/03/2024</t>
  </si>
  <si>
    <t xml:space="preserve">ANTONIO PIRES FIGUEIREDO</t>
  </si>
  <si>
    <t xml:space="preserve">Claudia de Castro Gama</t>
  </si>
  <si>
    <t xml:space="preserve">28/02/2024 a 08/03/2024</t>
  </si>
  <si>
    <t xml:space="preserve">ANESIA MARIA DE QUEIROZ</t>
  </si>
  <si>
    <t xml:space="preserve">Período: 17/06/2024 a 01/07/2024</t>
  </si>
  <si>
    <t xml:space="preserve">ANTONIO FERNANDES DA SILVA</t>
  </si>
  <si>
    <t xml:space="preserve">Alberto Domingos Grisi Netto</t>
  </si>
  <si>
    <t xml:space="preserve">Allan David de Araujo Lima</t>
  </si>
  <si>
    <t xml:space="preserve">Ana Carolina Moura Bezerra</t>
  </si>
  <si>
    <t xml:space="preserve">Arthur Torres Medeiros de Figueiredo</t>
  </si>
  <si>
    <t xml:space="preserve">CARILES SILVA DE OLIVEIRA</t>
  </si>
  <si>
    <t xml:space="preserve">Caroline Pereira do Nascimento</t>
  </si>
  <si>
    <t xml:space="preserve">Cassandra Vidal Regis Gouveia</t>
  </si>
  <si>
    <t xml:space="preserve">CÉLIA GOMES PEDROSA ROCHA</t>
  </si>
  <si>
    <t xml:space="preserve">Daniel Dias de Albuquerque</t>
  </si>
  <si>
    <t xml:space="preserve">Daniel Pereira da Silva</t>
  </si>
  <si>
    <t xml:space="preserve">Debora Mabel de Souza Rolim Bernardo</t>
  </si>
  <si>
    <t xml:space="preserve">Edmundo Gonzaga do Nascimento</t>
  </si>
  <si>
    <t xml:space="preserve">Felipe Medeiros de Andrade</t>
  </si>
  <si>
    <t xml:space="preserve">Helson Torres Medeiros de Figueiredo</t>
  </si>
  <si>
    <t xml:space="preserve">IVONALDO GALDINO DA SILVA</t>
  </si>
  <si>
    <t xml:space="preserve">JOSE GUILHERME PEREIRA LUNA MENEZES</t>
  </si>
  <si>
    <t xml:space="preserve">Janaina Firmino da Silva</t>
  </si>
  <si>
    <t xml:space="preserve">Larissa da Costa Albino</t>
  </si>
  <si>
    <t xml:space="preserve">Leticia da Cunha Lima Hipolito</t>
  </si>
  <si>
    <t xml:space="preserve">Ludivine Alexia Dutelle</t>
  </si>
  <si>
    <t xml:space="preserve">MARIA DO CARMO LUCAS DOS SANTOS SILVA</t>
  </si>
  <si>
    <t xml:space="preserve">Mara Ruth Lins Soares</t>
  </si>
  <si>
    <t xml:space="preserve">Otacilio Paulo de Araujo Filho</t>
  </si>
  <si>
    <t xml:space="preserve">Polyana Lustosa Cabral Martins de Medeiros</t>
  </si>
  <si>
    <t xml:space="preserve">Robson Araujo de Queiroz</t>
  </si>
  <si>
    <t xml:space="preserve">Ronaldo Severino dos Santos</t>
  </si>
  <si>
    <t xml:space="preserve">Rosilda Kelly Silva Santos</t>
  </si>
  <si>
    <t xml:space="preserve">SUELY DIAS BORBA DA SILVA</t>
  </si>
  <si>
    <t xml:space="preserve">Selda de Figueiredo Andrade</t>
  </si>
  <si>
    <t xml:space="preserve">Período:18/12/2024 a 01/01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9.41"/>
    <col collapsed="false" customWidth="true" hidden="false" outlineLevel="0" max="3" min="3" style="0" width="19.85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18.7"/>
    <col collapsed="false" customWidth="true" hidden="false" outlineLevel="0" max="8" min="8" style="0" width="13.7"/>
  </cols>
  <sheetData>
    <row r="1" customFormat="false" ht="17.25" hidden="false" customHeight="true" outlineLevel="0" collapsed="false">
      <c r="A1" s="1" t="s">
        <v>0</v>
      </c>
      <c r="H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s="13" customFormat="true" ht="17.25" hidden="false" customHeight="true" outlineLevel="0" collapsed="false">
      <c r="A3" s="9" t="s">
        <v>8</v>
      </c>
      <c r="B3" s="10" t="s">
        <v>9</v>
      </c>
      <c r="C3" s="11" t="n">
        <v>1605.31</v>
      </c>
      <c r="D3" s="11" t="n">
        <v>535.1</v>
      </c>
      <c r="E3" s="11" t="n">
        <v>171.45</v>
      </c>
      <c r="F3" s="11" t="n">
        <v>0</v>
      </c>
      <c r="G3" s="12" t="n">
        <f aca="false">C3+D3-E3-F3</f>
        <v>1968.96</v>
      </c>
    </row>
    <row r="4" s="13" customFormat="true" ht="17.25" hidden="false" customHeight="true" outlineLevel="0" collapsed="false">
      <c r="A4" s="9" t="s">
        <v>10</v>
      </c>
      <c r="B4" s="10" t="s">
        <v>11</v>
      </c>
      <c r="C4" s="11" t="n">
        <v>2113.45</v>
      </c>
      <c r="D4" s="11" t="n">
        <v>704.48</v>
      </c>
      <c r="E4" s="11" t="n">
        <v>226.78</v>
      </c>
      <c r="F4" s="11" t="n">
        <v>0</v>
      </c>
      <c r="G4" s="12" t="n">
        <f aca="false">C4+D4-E4-F4</f>
        <v>2591.15</v>
      </c>
    </row>
    <row r="5" s="13" customFormat="true" ht="17.25" hidden="false" customHeight="true" outlineLevel="0" collapsed="false">
      <c r="A5" s="9" t="s">
        <v>12</v>
      </c>
      <c r="B5" s="10" t="s">
        <v>11</v>
      </c>
      <c r="C5" s="11" t="n">
        <v>1458.59</v>
      </c>
      <c r="D5" s="11" t="n">
        <v>486.2</v>
      </c>
      <c r="E5" s="11" t="n">
        <v>149.9</v>
      </c>
      <c r="F5" s="11" t="n">
        <v>0</v>
      </c>
      <c r="G5" s="12" t="n">
        <f aca="false">C5+D5-E5-F5</f>
        <v>1794.89</v>
      </c>
    </row>
    <row r="6" s="13" customFormat="true" ht="17.25" hidden="false" customHeight="true" outlineLevel="0" collapsed="false">
      <c r="A6" s="9" t="s">
        <v>13</v>
      </c>
      <c r="B6" s="10" t="s">
        <v>14</v>
      </c>
      <c r="C6" s="11" t="n">
        <v>992.65</v>
      </c>
      <c r="D6" s="11" t="n">
        <v>330.88</v>
      </c>
      <c r="E6" s="11" t="n">
        <v>99.26</v>
      </c>
      <c r="F6" s="11" t="n">
        <v>0</v>
      </c>
      <c r="G6" s="12" t="n">
        <f aca="false">C6+D6-E6-F6</f>
        <v>1224.27</v>
      </c>
    </row>
    <row r="7" s="13" customFormat="true" ht="17.25" hidden="false" customHeight="true" outlineLevel="0" collapsed="false">
      <c r="A7" s="9" t="s">
        <v>15</v>
      </c>
      <c r="B7" s="10" t="s">
        <v>16</v>
      </c>
      <c r="C7" s="11" t="n">
        <v>4483.12</v>
      </c>
      <c r="D7" s="11" t="n">
        <v>1494.37</v>
      </c>
      <c r="E7" s="11" t="n">
        <v>629.75</v>
      </c>
      <c r="F7" s="11" t="n">
        <v>574.63</v>
      </c>
      <c r="G7" s="12" t="n">
        <f aca="false">C7+D7-E7-F7</f>
        <v>4773.11</v>
      </c>
    </row>
    <row r="8" s="13" customFormat="true" ht="17.25" hidden="false" customHeight="true" outlineLevel="0" collapsed="false">
      <c r="A8" s="9" t="s">
        <v>17</v>
      </c>
      <c r="B8" s="10" t="s">
        <v>16</v>
      </c>
      <c r="C8" s="11" t="n">
        <v>2244.11</v>
      </c>
      <c r="D8" s="11" t="n">
        <v>748.04</v>
      </c>
      <c r="E8" s="11" t="n">
        <v>248.89</v>
      </c>
      <c r="F8" s="11" t="n">
        <v>12.61</v>
      </c>
      <c r="G8" s="12" t="n">
        <f aca="false">C8+D8-E8-F8</f>
        <v>2730.65</v>
      </c>
    </row>
    <row r="9" s="13" customFormat="true" ht="17.25" hidden="false" customHeight="true" outlineLevel="0" collapsed="false">
      <c r="A9" s="9" t="s">
        <v>12</v>
      </c>
      <c r="B9" s="10" t="s">
        <v>16</v>
      </c>
      <c r="C9" s="11" t="n">
        <v>1505.74</v>
      </c>
      <c r="D9" s="11" t="n">
        <v>501.91</v>
      </c>
      <c r="E9" s="11" t="n">
        <v>157.49</v>
      </c>
      <c r="F9" s="11" t="n">
        <v>0</v>
      </c>
      <c r="G9" s="12" t="n">
        <f aca="false">C9+D9-E9-F9</f>
        <v>1850.16</v>
      </c>
    </row>
    <row r="10" s="13" customFormat="true" ht="17.25" hidden="false" customHeight="true" outlineLevel="0" collapsed="false">
      <c r="A10" s="9" t="s">
        <v>18</v>
      </c>
      <c r="B10" s="10" t="s">
        <v>16</v>
      </c>
      <c r="C10" s="11" t="n">
        <v>1613.29</v>
      </c>
      <c r="D10" s="11" t="n">
        <v>537.76</v>
      </c>
      <c r="E10" s="11" t="n">
        <v>170.25</v>
      </c>
      <c r="F10" s="11" t="n">
        <v>0</v>
      </c>
      <c r="G10" s="12" t="n">
        <f aca="false">C10+D10-E10-F10</f>
        <v>1980.8</v>
      </c>
    </row>
    <row r="11" s="13" customFormat="true" ht="17.25" hidden="false" customHeight="true" outlineLevel="0" collapsed="false">
      <c r="A11" s="9" t="s">
        <v>19</v>
      </c>
      <c r="B11" s="10" t="s">
        <v>16</v>
      </c>
      <c r="C11" s="11" t="n">
        <v>3066.02</v>
      </c>
      <c r="D11" s="11" t="n">
        <v>1022.01</v>
      </c>
      <c r="E11" s="11" t="n">
        <v>377.11</v>
      </c>
      <c r="F11" s="11" t="n">
        <v>147.04</v>
      </c>
      <c r="G11" s="12" t="n">
        <f aca="false">C11+D11-E11-F11</f>
        <v>3563.88</v>
      </c>
    </row>
    <row r="12" s="13" customFormat="true" ht="17.25" hidden="false" customHeight="true" outlineLevel="0" collapsed="false">
      <c r="A12" s="9" t="s">
        <v>20</v>
      </c>
      <c r="B12" s="10" t="s">
        <v>16</v>
      </c>
      <c r="C12" s="11" t="n">
        <v>1613.29</v>
      </c>
      <c r="D12" s="11" t="n">
        <v>537.76</v>
      </c>
      <c r="E12" s="11" t="n">
        <v>170.25</v>
      </c>
      <c r="F12" s="11" t="n">
        <v>0</v>
      </c>
      <c r="G12" s="12" t="n">
        <f aca="false">C12+D12-E12-F12</f>
        <v>1980.8</v>
      </c>
    </row>
    <row r="13" s="13" customFormat="true" ht="17.25" hidden="false" customHeight="true" outlineLevel="0" collapsed="false">
      <c r="A13" s="9" t="s">
        <v>21</v>
      </c>
      <c r="B13" s="10" t="s">
        <v>16</v>
      </c>
      <c r="C13" s="11" t="n">
        <v>896.1</v>
      </c>
      <c r="D13" s="11" t="n">
        <v>298.7</v>
      </c>
      <c r="E13" s="11" t="n">
        <v>89.6</v>
      </c>
      <c r="F13" s="11" t="n">
        <v>0</v>
      </c>
      <c r="G13" s="12" t="n">
        <f aca="false">C13+D13-E13-F13</f>
        <v>1105.2</v>
      </c>
    </row>
    <row r="14" s="13" customFormat="true" ht="17.25" hidden="false" customHeight="true" outlineLevel="0" collapsed="false">
      <c r="A14" s="9" t="s">
        <v>22</v>
      </c>
      <c r="B14" s="10" t="s">
        <v>16</v>
      </c>
      <c r="C14" s="11" t="n">
        <v>3955.16</v>
      </c>
      <c r="D14" s="11" t="n">
        <v>1318.39</v>
      </c>
      <c r="E14" s="11" t="n">
        <v>534.25</v>
      </c>
      <c r="F14" s="11" t="n">
        <v>360.91</v>
      </c>
      <c r="G14" s="12" t="n">
        <f aca="false">C14+D14-E14-F14</f>
        <v>4378.39</v>
      </c>
    </row>
    <row r="15" s="13" customFormat="true" ht="17.25" hidden="false" customHeight="true" outlineLevel="0" collapsed="false">
      <c r="A15" s="9" t="s">
        <v>23</v>
      </c>
      <c r="B15" s="10" t="s">
        <v>16</v>
      </c>
      <c r="C15" s="11" t="n">
        <v>1562.77</v>
      </c>
      <c r="D15" s="11" t="n">
        <v>520.92</v>
      </c>
      <c r="E15" s="11" t="n">
        <v>164.25</v>
      </c>
      <c r="F15" s="11" t="n">
        <v>0</v>
      </c>
      <c r="G15" s="12" t="n">
        <f aca="false">C15+D15-E15-F15</f>
        <v>1919.44</v>
      </c>
    </row>
    <row r="16" s="13" customFormat="true" ht="17.25" hidden="false" customHeight="true" outlineLevel="0" collapsed="false">
      <c r="A16" s="9" t="s">
        <v>24</v>
      </c>
      <c r="B16" s="10" t="s">
        <v>16</v>
      </c>
      <c r="C16" s="11" t="n">
        <v>1773.3</v>
      </c>
      <c r="D16" s="11" t="n">
        <v>591.1</v>
      </c>
      <c r="E16" s="11" t="n">
        <v>189.24</v>
      </c>
      <c r="F16" s="11" t="n">
        <v>0</v>
      </c>
      <c r="G16" s="12" t="n">
        <f aca="false">C16+D16-E16-F16</f>
        <v>2175.16</v>
      </c>
    </row>
    <row r="17" s="13" customFormat="true" ht="17.25" hidden="false" customHeight="true" outlineLevel="0" collapsed="false">
      <c r="A17" s="9" t="s">
        <v>13</v>
      </c>
      <c r="B17" s="10" t="s">
        <v>16</v>
      </c>
      <c r="C17" s="11" t="n">
        <v>1537.12</v>
      </c>
      <c r="D17" s="11" t="n">
        <v>512.37</v>
      </c>
      <c r="E17" s="11" t="n">
        <v>161.21</v>
      </c>
      <c r="F17" s="11" t="n">
        <v>0</v>
      </c>
      <c r="G17" s="12" t="n">
        <f aca="false">C17+D17-E17-F17</f>
        <v>1888.28</v>
      </c>
    </row>
    <row r="18" s="13" customFormat="true" ht="17.25" hidden="false" customHeight="true" outlineLevel="0" collapsed="false">
      <c r="A18" s="9" t="s">
        <v>25</v>
      </c>
      <c r="B18" s="10" t="s">
        <v>16</v>
      </c>
      <c r="C18" s="11" t="n">
        <v>1181.42</v>
      </c>
      <c r="D18" s="11" t="n">
        <v>393.81</v>
      </c>
      <c r="E18" s="11" t="n">
        <v>119</v>
      </c>
      <c r="F18" s="11" t="n">
        <v>0</v>
      </c>
      <c r="G18" s="12" t="n">
        <f aca="false">C18+D18-E18-F18</f>
        <v>1456.23</v>
      </c>
    </row>
    <row r="19" s="13" customFormat="true" ht="17.25" hidden="false" customHeight="true" outlineLevel="0" collapsed="false">
      <c r="A19" s="9" t="s">
        <v>26</v>
      </c>
      <c r="B19" s="10" t="s">
        <v>16</v>
      </c>
      <c r="C19" s="11" t="n">
        <v>1344.41</v>
      </c>
      <c r="D19" s="11" t="n">
        <v>448.14</v>
      </c>
      <c r="E19" s="11" t="n">
        <v>138.35</v>
      </c>
      <c r="F19" s="11" t="n">
        <v>0</v>
      </c>
      <c r="G19" s="12" t="n">
        <f aca="false">C19+D19-E19-F19</f>
        <v>1654.2</v>
      </c>
    </row>
    <row r="20" s="13" customFormat="true" ht="17.25" hidden="false" customHeight="true" outlineLevel="0" collapsed="false">
      <c r="A20" s="9" t="s">
        <v>27</v>
      </c>
      <c r="B20" s="10" t="s">
        <v>16</v>
      </c>
      <c r="C20" s="11" t="n">
        <v>896.1</v>
      </c>
      <c r="D20" s="11" t="n">
        <v>298.7</v>
      </c>
      <c r="E20" s="11" t="n">
        <v>89.6</v>
      </c>
      <c r="F20" s="11" t="n">
        <v>0</v>
      </c>
      <c r="G20" s="12" t="n">
        <f aca="false">C20+D20-E20-F20</f>
        <v>1105.2</v>
      </c>
    </row>
    <row r="21" s="13" customFormat="true" ht="17.25" hidden="false" customHeight="true" outlineLevel="0" collapsed="false">
      <c r="A21" s="9" t="s">
        <v>28</v>
      </c>
      <c r="B21" s="10" t="s">
        <v>16</v>
      </c>
      <c r="C21" s="11" t="n">
        <v>3066.02</v>
      </c>
      <c r="D21" s="11" t="n">
        <v>1022.01</v>
      </c>
      <c r="E21" s="11" t="n">
        <v>377.11</v>
      </c>
      <c r="F21" s="11" t="n">
        <v>147.04</v>
      </c>
      <c r="G21" s="12" t="n">
        <f aca="false">C21+D21-E21-F21</f>
        <v>3563.88</v>
      </c>
    </row>
    <row r="22" s="13" customFormat="true" ht="17.25" hidden="false" customHeight="true" outlineLevel="0" collapsed="false">
      <c r="A22" s="9" t="s">
        <v>29</v>
      </c>
      <c r="B22" s="10" t="s">
        <v>16</v>
      </c>
      <c r="C22" s="11" t="n">
        <v>1344.41</v>
      </c>
      <c r="D22" s="11" t="n">
        <v>448.14</v>
      </c>
      <c r="E22" s="11" t="n">
        <v>138.35</v>
      </c>
      <c r="F22" s="11" t="n">
        <v>0</v>
      </c>
      <c r="G22" s="12" t="n">
        <f aca="false">C22+D22-E22-F22</f>
        <v>1654.2</v>
      </c>
    </row>
    <row r="23" s="13" customFormat="true" ht="17.25" hidden="false" customHeight="true" outlineLevel="0" collapsed="false">
      <c r="A23" s="9" t="s">
        <v>30</v>
      </c>
      <c r="B23" s="10" t="s">
        <v>16</v>
      </c>
      <c r="C23" s="11" t="n">
        <v>3066.02</v>
      </c>
      <c r="D23" s="11" t="n">
        <v>1022.01</v>
      </c>
      <c r="E23" s="11" t="n">
        <v>377.11</v>
      </c>
      <c r="F23" s="11" t="n">
        <v>147.04</v>
      </c>
      <c r="G23" s="12" t="n">
        <f aca="false">C23+D23-E23-F23</f>
        <v>3563.88</v>
      </c>
    </row>
    <row r="24" s="13" customFormat="true" ht="17.25" hidden="false" customHeight="true" outlineLevel="0" collapsed="false">
      <c r="A24" s="9" t="s">
        <v>31</v>
      </c>
      <c r="B24" s="10" t="s">
        <v>16</v>
      </c>
      <c r="C24" s="11" t="n">
        <v>1027.32</v>
      </c>
      <c r="D24" s="11" t="n">
        <v>342.44</v>
      </c>
      <c r="E24" s="11" t="n">
        <v>102.72</v>
      </c>
      <c r="F24" s="11" t="n">
        <v>0</v>
      </c>
      <c r="G24" s="12" t="n">
        <f aca="false">C24+D24-E24-F24</f>
        <v>1267.04</v>
      </c>
    </row>
    <row r="25" s="13" customFormat="true" ht="17.25" hidden="false" customHeight="true" outlineLevel="0" collapsed="false">
      <c r="A25" s="9" t="s">
        <v>32</v>
      </c>
      <c r="B25" s="10" t="s">
        <v>16</v>
      </c>
      <c r="C25" s="11" t="n">
        <v>1479.9</v>
      </c>
      <c r="D25" s="11" t="n">
        <v>493.3</v>
      </c>
      <c r="E25" s="11" t="n">
        <v>154.42</v>
      </c>
      <c r="F25" s="11" t="n">
        <v>0</v>
      </c>
      <c r="G25" s="12" t="n">
        <f aca="false">C25+D25-E25-F25</f>
        <v>1818.78</v>
      </c>
    </row>
    <row r="26" s="13" customFormat="true" ht="17.25" hidden="false" customHeight="true" outlineLevel="0" collapsed="false">
      <c r="A26" s="9" t="s">
        <v>8</v>
      </c>
      <c r="B26" s="10" t="s">
        <v>16</v>
      </c>
      <c r="C26" s="11" t="n">
        <v>1786.15</v>
      </c>
      <c r="D26" s="11" t="n">
        <v>595.38</v>
      </c>
      <c r="E26" s="11" t="n">
        <v>190.76</v>
      </c>
      <c r="F26" s="11" t="n">
        <v>0</v>
      </c>
      <c r="G26" s="12" t="n">
        <f aca="false">C26+D26-E26-F26</f>
        <v>2190.77</v>
      </c>
    </row>
    <row r="27" s="13" customFormat="true" ht="17.25" hidden="false" customHeight="true" outlineLevel="0" collapsed="false">
      <c r="A27" s="9" t="s">
        <v>33</v>
      </c>
      <c r="B27" s="10" t="s">
        <v>16</v>
      </c>
      <c r="C27" s="11" t="n">
        <v>2591.33</v>
      </c>
      <c r="D27" s="11" t="n">
        <v>863.78</v>
      </c>
      <c r="E27" s="11" t="n">
        <v>303.05</v>
      </c>
      <c r="F27" s="11" t="n">
        <v>52.11</v>
      </c>
      <c r="G27" s="12" t="n">
        <f aca="false">C27+D27-E27-F27</f>
        <v>3099.95</v>
      </c>
    </row>
    <row r="28" s="13" customFormat="true" ht="17.25" hidden="false" customHeight="true" outlineLevel="0" collapsed="false">
      <c r="A28" s="9" t="s">
        <v>34</v>
      </c>
      <c r="B28" s="10" t="s">
        <v>16</v>
      </c>
      <c r="C28" s="11" t="n">
        <v>1232.79</v>
      </c>
      <c r="D28" s="11" t="n">
        <v>410.93</v>
      </c>
      <c r="E28" s="11" t="n">
        <v>125.1</v>
      </c>
      <c r="F28" s="11" t="n">
        <v>0</v>
      </c>
      <c r="G28" s="12" t="n">
        <f aca="false">C28+D28-E28-F28</f>
        <v>1518.62</v>
      </c>
    </row>
    <row r="29" s="13" customFormat="true" ht="17.25" hidden="false" customHeight="true" outlineLevel="0" collapsed="false">
      <c r="A29" s="9" t="s">
        <v>35</v>
      </c>
      <c r="B29" s="10" t="s">
        <v>16</v>
      </c>
      <c r="C29" s="11" t="n">
        <v>1562.77</v>
      </c>
      <c r="D29" s="11" t="n">
        <v>520.92</v>
      </c>
      <c r="E29" s="11" t="n">
        <v>164.25</v>
      </c>
      <c r="F29" s="11" t="n">
        <v>0</v>
      </c>
      <c r="G29" s="12" t="n">
        <f aca="false">C29+D29-E29-F29</f>
        <v>1919.44</v>
      </c>
    </row>
    <row r="30" s="13" customFormat="true" ht="17.25" hidden="false" customHeight="true" outlineLevel="0" collapsed="false">
      <c r="A30" s="9" t="s">
        <v>36</v>
      </c>
      <c r="B30" s="10" t="s">
        <v>16</v>
      </c>
      <c r="C30" s="11" t="n">
        <v>924.6</v>
      </c>
      <c r="D30" s="11" t="n">
        <v>308.2</v>
      </c>
      <c r="E30" s="11" t="n">
        <v>92.45</v>
      </c>
      <c r="F30" s="11" t="n">
        <v>0</v>
      </c>
      <c r="G30" s="12" t="n">
        <f aca="false">C30+D30-E30-F30</f>
        <v>1140.35</v>
      </c>
    </row>
    <row r="31" s="13" customFormat="true" ht="17.25" hidden="false" customHeight="true" outlineLevel="0" collapsed="false">
      <c r="A31" s="9" t="s">
        <v>37</v>
      </c>
      <c r="B31" s="10" t="s">
        <v>16</v>
      </c>
      <c r="C31" s="11" t="n">
        <v>924.6</v>
      </c>
      <c r="D31" s="11" t="n">
        <v>308.2</v>
      </c>
      <c r="E31" s="11" t="n">
        <v>92.45</v>
      </c>
      <c r="F31" s="11" t="n">
        <v>0</v>
      </c>
      <c r="G31" s="12" t="n">
        <f aca="false">C31+D31-E31-F31</f>
        <v>1140.35</v>
      </c>
    </row>
    <row r="32" s="13" customFormat="true" ht="17.25" hidden="false" customHeight="true" outlineLevel="0" collapsed="false">
      <c r="A32" s="9" t="s">
        <v>38</v>
      </c>
      <c r="B32" s="10" t="s">
        <v>16</v>
      </c>
      <c r="C32" s="11" t="n">
        <v>2181.77</v>
      </c>
      <c r="D32" s="11" t="n">
        <v>727.26</v>
      </c>
      <c r="E32" s="11" t="n">
        <v>239.16</v>
      </c>
      <c r="F32" s="11" t="n">
        <v>0</v>
      </c>
      <c r="G32" s="12" t="n">
        <f aca="false">C32+D32-E32-F32</f>
        <v>2669.87</v>
      </c>
    </row>
    <row r="33" s="13" customFormat="true" ht="17.25" hidden="false" customHeight="true" outlineLevel="0" collapsed="false">
      <c r="A33" s="9" t="s">
        <v>39</v>
      </c>
      <c r="B33" s="10" t="s">
        <v>16</v>
      </c>
      <c r="C33" s="11" t="n">
        <v>3342.81</v>
      </c>
      <c r="D33" s="11" t="n">
        <v>1114.27</v>
      </c>
      <c r="E33" s="11" t="n">
        <v>423.48</v>
      </c>
      <c r="F33" s="11" t="n">
        <v>212.99</v>
      </c>
      <c r="G33" s="12" t="n">
        <f aca="false">C33+D33-E33-F33</f>
        <v>3820.61</v>
      </c>
    </row>
    <row r="34" s="13" customFormat="true" ht="17.25" hidden="false" customHeight="true" outlineLevel="0" collapsed="false">
      <c r="A34" s="9" t="s">
        <v>40</v>
      </c>
      <c r="B34" s="10" t="s">
        <v>16</v>
      </c>
      <c r="C34" s="11" t="n">
        <v>2591.33</v>
      </c>
      <c r="D34" s="11" t="n">
        <v>863.78</v>
      </c>
      <c r="E34" s="11" t="n">
        <v>303.05</v>
      </c>
      <c r="F34" s="11" t="n">
        <v>52.11</v>
      </c>
      <c r="G34" s="12" t="n">
        <f aca="false">C34+D34-E34-F34</f>
        <v>3099.95</v>
      </c>
      <c r="H34" s="2"/>
    </row>
    <row r="35" s="13" customFormat="true" ht="17.25" hidden="false" customHeight="true" outlineLevel="0" collapsed="false">
      <c r="A35" s="9" t="s">
        <v>41</v>
      </c>
      <c r="B35" s="10" t="s">
        <v>16</v>
      </c>
      <c r="C35" s="11" t="n">
        <v>2850.46</v>
      </c>
      <c r="D35" s="11" t="n">
        <v>950.15</v>
      </c>
      <c r="E35" s="11" t="n">
        <v>343.48</v>
      </c>
      <c r="F35" s="11" t="n">
        <v>103.93</v>
      </c>
      <c r="G35" s="12" t="n">
        <f aca="false">C35+D35-E35-F35</f>
        <v>3353.2</v>
      </c>
    </row>
    <row r="36" s="13" customFormat="true" ht="17.25" hidden="false" customHeight="true" outlineLevel="0" collapsed="false">
      <c r="A36" s="9" t="s">
        <v>42</v>
      </c>
      <c r="B36" s="10" t="s">
        <v>16</v>
      </c>
      <c r="C36" s="11" t="n">
        <v>1344.41</v>
      </c>
      <c r="D36" s="11" t="n">
        <v>448.14</v>
      </c>
      <c r="E36" s="11" t="n">
        <v>138.35</v>
      </c>
      <c r="F36" s="11" t="n">
        <v>0</v>
      </c>
      <c r="G36" s="12" t="n">
        <f aca="false">C36+D36-E36-F36</f>
        <v>1654.2</v>
      </c>
    </row>
    <row r="37" s="13" customFormat="true" ht="17.25" hidden="false" customHeight="true" outlineLevel="0" collapsed="false">
      <c r="A37" s="9" t="s">
        <v>43</v>
      </c>
      <c r="B37" s="10" t="s">
        <v>16</v>
      </c>
      <c r="C37" s="11" t="n">
        <v>1027.32</v>
      </c>
      <c r="D37" s="11" t="n">
        <v>342.44</v>
      </c>
      <c r="E37" s="11" t="n">
        <v>102.72</v>
      </c>
      <c r="F37" s="11" t="n">
        <v>0</v>
      </c>
      <c r="G37" s="12" t="n">
        <f aca="false">C37+D37-E37-F37</f>
        <v>1267.04</v>
      </c>
    </row>
    <row r="38" s="13" customFormat="true" ht="17.25" hidden="false" customHeight="true" outlineLevel="0" collapsed="false">
      <c r="A38" s="9" t="s">
        <v>44</v>
      </c>
      <c r="B38" s="10" t="s">
        <v>16</v>
      </c>
      <c r="C38" s="11" t="n">
        <v>1181.42</v>
      </c>
      <c r="D38" s="11" t="n">
        <v>393.81</v>
      </c>
      <c r="E38" s="11" t="n">
        <v>119</v>
      </c>
      <c r="F38" s="11" t="n">
        <v>0</v>
      </c>
      <c r="G38" s="12" t="n">
        <f aca="false">C38+D38-E38-F38</f>
        <v>1456.23</v>
      </c>
    </row>
    <row r="39" s="13" customFormat="true" ht="17.25" hidden="false" customHeight="true" outlineLevel="0" collapsed="false">
      <c r="A39" s="9" t="s">
        <v>45</v>
      </c>
      <c r="B39" s="10" t="s">
        <v>16</v>
      </c>
      <c r="C39" s="11" t="n">
        <v>1549.13</v>
      </c>
      <c r="D39" s="11" t="n">
        <v>516.38</v>
      </c>
      <c r="E39" s="11" t="n">
        <v>162.64</v>
      </c>
      <c r="F39" s="11" t="n">
        <v>0</v>
      </c>
      <c r="G39" s="12" t="n">
        <f aca="false">C39+D39-E39-F39</f>
        <v>1902.87</v>
      </c>
    </row>
    <row r="40" s="13" customFormat="true" ht="17.25" hidden="false" customHeight="true" outlineLevel="0" collapsed="false">
      <c r="A40" s="9" t="s">
        <v>46</v>
      </c>
      <c r="B40" s="10" t="s">
        <v>16</v>
      </c>
      <c r="C40" s="11" t="n">
        <v>2591.33</v>
      </c>
      <c r="D40" s="11" t="n">
        <v>863.78</v>
      </c>
      <c r="E40" s="11" t="n">
        <v>303.05</v>
      </c>
      <c r="F40" s="11" t="n">
        <v>52.11</v>
      </c>
      <c r="G40" s="12" t="n">
        <f aca="false">C40+D40-E40-F40</f>
        <v>3099.95</v>
      </c>
    </row>
    <row r="41" s="13" customFormat="true" ht="17.25" hidden="false" customHeight="true" outlineLevel="0" collapsed="false">
      <c r="A41" s="9" t="s">
        <v>10</v>
      </c>
      <c r="B41" s="10" t="s">
        <v>16</v>
      </c>
      <c r="C41" s="11" t="n">
        <v>2197.35</v>
      </c>
      <c r="D41" s="11" t="n">
        <v>732.45</v>
      </c>
      <c r="E41" s="11" t="n">
        <v>241.59</v>
      </c>
      <c r="F41" s="11" t="n">
        <v>0</v>
      </c>
      <c r="G41" s="12" t="n">
        <f aca="false">C41+D41-E41-F41</f>
        <v>2688.21</v>
      </c>
    </row>
    <row r="42" s="13" customFormat="true" ht="17.25" hidden="false" customHeight="true" outlineLevel="0" collapsed="false">
      <c r="A42" s="9" t="s">
        <v>15</v>
      </c>
      <c r="B42" s="10" t="s">
        <v>47</v>
      </c>
      <c r="C42" s="14" t="n">
        <v>4483.12</v>
      </c>
      <c r="D42" s="14" t="n">
        <v>1494.37</v>
      </c>
      <c r="E42" s="15" t="n">
        <v>629.75</v>
      </c>
      <c r="F42" s="15" t="n">
        <v>574.63</v>
      </c>
      <c r="G42" s="16" t="n">
        <v>3484.87</v>
      </c>
    </row>
    <row r="43" s="13" customFormat="true" ht="17.25" hidden="false" customHeight="true" outlineLevel="0" collapsed="false">
      <c r="A43" s="9" t="s">
        <v>17</v>
      </c>
      <c r="B43" s="10" t="s">
        <v>47</v>
      </c>
      <c r="C43" s="14" t="n">
        <v>2259.69</v>
      </c>
      <c r="D43" s="15" t="n">
        <v>753.23</v>
      </c>
      <c r="E43" s="15" t="n">
        <v>251.32</v>
      </c>
      <c r="F43" s="15" t="n">
        <v>14.17</v>
      </c>
      <c r="G43" s="16" t="n">
        <v>1924.3</v>
      </c>
    </row>
    <row r="44" s="13" customFormat="true" ht="17.25" hidden="false" customHeight="true" outlineLevel="0" collapsed="false">
      <c r="A44" s="9" t="s">
        <v>12</v>
      </c>
      <c r="B44" s="10" t="s">
        <v>47</v>
      </c>
      <c r="C44" s="14" t="n">
        <v>1505.74</v>
      </c>
      <c r="D44" s="15" t="n">
        <v>501.91</v>
      </c>
      <c r="E44" s="15" t="n">
        <v>157.49</v>
      </c>
      <c r="F44" s="11" t="n">
        <v>0</v>
      </c>
      <c r="G44" s="17" t="n">
        <v>1070.6</v>
      </c>
    </row>
    <row r="45" s="13" customFormat="true" ht="17.25" hidden="false" customHeight="true" outlineLevel="0" collapsed="false">
      <c r="A45" s="9" t="s">
        <v>18</v>
      </c>
      <c r="B45" s="10" t="s">
        <v>47</v>
      </c>
      <c r="C45" s="14" t="n">
        <v>1613.29</v>
      </c>
      <c r="D45" s="15" t="n">
        <v>537.76</v>
      </c>
      <c r="E45" s="15" t="n">
        <v>170.25</v>
      </c>
      <c r="F45" s="11" t="n">
        <v>0</v>
      </c>
      <c r="G45" s="17" t="n">
        <v>4273.28</v>
      </c>
    </row>
    <row r="46" s="13" customFormat="true" ht="17.25" hidden="false" customHeight="true" outlineLevel="0" collapsed="false">
      <c r="A46" s="9" t="s">
        <v>19</v>
      </c>
      <c r="B46" s="10" t="s">
        <v>47</v>
      </c>
      <c r="C46" s="14" t="n">
        <v>3096.68</v>
      </c>
      <c r="D46" s="14" t="n">
        <v>1032.23</v>
      </c>
      <c r="E46" s="15" t="n">
        <v>381.89</v>
      </c>
      <c r="F46" s="15" t="n">
        <v>153.18</v>
      </c>
      <c r="G46" s="17" t="n">
        <v>1606.19</v>
      </c>
    </row>
    <row r="47" s="13" customFormat="true" ht="17.25" hidden="false" customHeight="true" outlineLevel="0" collapsed="false">
      <c r="A47" s="9" t="s">
        <v>21</v>
      </c>
      <c r="B47" s="10" t="s">
        <v>47</v>
      </c>
      <c r="C47" s="15" t="n">
        <v>896.1</v>
      </c>
      <c r="D47" s="15" t="n">
        <v>298.7</v>
      </c>
      <c r="E47" s="15" t="n">
        <v>89.6</v>
      </c>
      <c r="F47" s="11" t="n">
        <v>0</v>
      </c>
      <c r="G47" s="17" t="n">
        <v>1571.02</v>
      </c>
    </row>
    <row r="48" s="13" customFormat="true" ht="17.25" hidden="false" customHeight="true" outlineLevel="0" collapsed="false">
      <c r="A48" s="9" t="s">
        <v>22</v>
      </c>
      <c r="B48" s="10" t="s">
        <v>47</v>
      </c>
      <c r="C48" s="14" t="n">
        <v>3955.16</v>
      </c>
      <c r="D48" s="14" t="n">
        <v>1318.39</v>
      </c>
      <c r="E48" s="15" t="n">
        <v>534.25</v>
      </c>
      <c r="F48" s="15" t="n">
        <v>360.91</v>
      </c>
      <c r="G48" s="17" t="n">
        <v>1227.37</v>
      </c>
    </row>
    <row r="49" s="13" customFormat="true" ht="17.25" hidden="false" customHeight="true" outlineLevel="0" collapsed="false">
      <c r="A49" s="9" t="s">
        <v>23</v>
      </c>
      <c r="B49" s="10" t="s">
        <v>47</v>
      </c>
      <c r="C49" s="14" t="n">
        <v>1562.77</v>
      </c>
      <c r="D49" s="15" t="n">
        <v>520.92</v>
      </c>
      <c r="E49" s="15" t="n">
        <v>164.25</v>
      </c>
      <c r="F49" s="11" t="n">
        <v>0</v>
      </c>
      <c r="G49" s="17" t="n">
        <v>1606.19</v>
      </c>
    </row>
    <row r="50" s="13" customFormat="true" ht="17.25" hidden="false" customHeight="true" outlineLevel="0" collapsed="false">
      <c r="A50" s="9" t="s">
        <v>24</v>
      </c>
      <c r="B50" s="10" t="s">
        <v>47</v>
      </c>
      <c r="C50" s="14" t="n">
        <v>1789.3</v>
      </c>
      <c r="D50" s="15" t="n">
        <v>596.43</v>
      </c>
      <c r="E50" s="15" t="n">
        <v>191.14</v>
      </c>
      <c r="F50" s="11" t="n">
        <v>0</v>
      </c>
      <c r="G50" s="17" t="n">
        <v>3484.87</v>
      </c>
    </row>
    <row r="51" s="13" customFormat="true" ht="17.25" hidden="false" customHeight="true" outlineLevel="0" collapsed="false">
      <c r="A51" s="9" t="s">
        <v>13</v>
      </c>
      <c r="B51" s="10" t="s">
        <v>47</v>
      </c>
      <c r="C51" s="14" t="n">
        <v>1549.13</v>
      </c>
      <c r="D51" s="15" t="n">
        <v>516.38</v>
      </c>
      <c r="E51" s="15" t="n">
        <v>162.64</v>
      </c>
      <c r="F51" s="11" t="n">
        <v>0</v>
      </c>
      <c r="G51" s="17" t="n">
        <v>1606.19</v>
      </c>
    </row>
    <row r="52" s="13" customFormat="true" ht="17.25" hidden="false" customHeight="true" outlineLevel="0" collapsed="false">
      <c r="A52" s="9" t="s">
        <v>25</v>
      </c>
      <c r="B52" s="10" t="s">
        <v>47</v>
      </c>
      <c r="C52" s="14" t="n">
        <v>1181.42</v>
      </c>
      <c r="D52" s="15" t="n">
        <v>393.81</v>
      </c>
      <c r="E52" s="15" t="n">
        <v>119</v>
      </c>
      <c r="F52" s="11" t="n">
        <v>0</v>
      </c>
      <c r="G52" s="17" t="n">
        <v>3484.87</v>
      </c>
    </row>
    <row r="53" s="13" customFormat="true" ht="17.25" hidden="false" customHeight="true" outlineLevel="0" collapsed="false">
      <c r="A53" s="9" t="s">
        <v>26</v>
      </c>
      <c r="B53" s="10" t="s">
        <v>47</v>
      </c>
      <c r="C53" s="14" t="n">
        <v>1344.41</v>
      </c>
      <c r="D53" s="15" t="n">
        <v>448.14</v>
      </c>
      <c r="E53" s="15" t="n">
        <v>138.35</v>
      </c>
      <c r="F53" s="11" t="n">
        <v>0</v>
      </c>
      <c r="G53" s="17" t="n">
        <v>1227.37</v>
      </c>
    </row>
    <row r="54" s="13" customFormat="true" ht="17.25" hidden="false" customHeight="true" outlineLevel="0" collapsed="false">
      <c r="A54" s="9" t="s">
        <v>27</v>
      </c>
      <c r="B54" s="10" t="s">
        <v>47</v>
      </c>
      <c r="C54" s="15" t="n">
        <v>896.1</v>
      </c>
      <c r="D54" s="15" t="n">
        <v>298.7</v>
      </c>
      <c r="E54" s="15" t="n">
        <v>89.6</v>
      </c>
      <c r="F54" s="11" t="n">
        <v>0</v>
      </c>
      <c r="G54" s="17" t="n">
        <v>1766.84</v>
      </c>
    </row>
    <row r="55" s="13" customFormat="true" ht="17.25" hidden="false" customHeight="true" outlineLevel="0" collapsed="false">
      <c r="A55" s="9" t="s">
        <v>28</v>
      </c>
      <c r="B55" s="10" t="s">
        <v>47</v>
      </c>
      <c r="C55" s="14" t="n">
        <v>3096.68</v>
      </c>
      <c r="D55" s="14" t="n">
        <v>1032.23</v>
      </c>
      <c r="E55" s="15" t="n">
        <v>381.89</v>
      </c>
      <c r="F55" s="15" t="n">
        <v>153.18</v>
      </c>
      <c r="G55" s="17" t="n">
        <v>1976.15</v>
      </c>
    </row>
    <row r="56" s="13" customFormat="true" ht="17.25" hidden="false" customHeight="true" outlineLevel="0" collapsed="false">
      <c r="A56" s="9" t="s">
        <v>29</v>
      </c>
      <c r="B56" s="10" t="s">
        <v>47</v>
      </c>
      <c r="C56" s="14" t="n">
        <v>1344.41</v>
      </c>
      <c r="D56" s="15" t="n">
        <v>448.14</v>
      </c>
      <c r="E56" s="15" t="n">
        <v>138.35</v>
      </c>
      <c r="F56" s="11" t="n">
        <v>0</v>
      </c>
      <c r="G56" s="17" t="n">
        <v>3025.87</v>
      </c>
    </row>
    <row r="57" s="13" customFormat="true" ht="17.25" hidden="false" customHeight="true" outlineLevel="0" collapsed="false">
      <c r="A57" s="9" t="s">
        <v>30</v>
      </c>
      <c r="B57" s="10" t="s">
        <v>47</v>
      </c>
      <c r="C57" s="14" t="n">
        <v>3096.68</v>
      </c>
      <c r="D57" s="14" t="n">
        <v>1032.23</v>
      </c>
      <c r="E57" s="15" t="n">
        <v>381.89</v>
      </c>
      <c r="F57" s="15" t="n">
        <v>153.18</v>
      </c>
      <c r="G57" s="17" t="n">
        <v>1472.83</v>
      </c>
    </row>
    <row r="58" s="13" customFormat="true" ht="17.25" hidden="false" customHeight="true" outlineLevel="0" collapsed="false">
      <c r="A58" s="9" t="s">
        <v>31</v>
      </c>
      <c r="B58" s="10" t="s">
        <v>47</v>
      </c>
      <c r="C58" s="14" t="n">
        <v>1027.32</v>
      </c>
      <c r="D58" s="15" t="n">
        <v>342.44</v>
      </c>
      <c r="E58" s="15" t="n">
        <v>102.72</v>
      </c>
      <c r="F58" s="11" t="n">
        <v>0</v>
      </c>
      <c r="G58" s="17" t="n">
        <v>1472.83</v>
      </c>
    </row>
    <row r="59" s="13" customFormat="true" ht="17.25" hidden="false" customHeight="true" outlineLevel="0" collapsed="false">
      <c r="A59" s="9" t="s">
        <v>32</v>
      </c>
      <c r="B59" s="10" t="s">
        <v>47</v>
      </c>
      <c r="C59" s="14" t="n">
        <v>1490.7</v>
      </c>
      <c r="D59" s="15" t="n">
        <v>496.9</v>
      </c>
      <c r="E59" s="15" t="n">
        <v>155.7</v>
      </c>
      <c r="F59" s="11" t="n">
        <v>0</v>
      </c>
      <c r="G59" s="18" t="n">
        <v>920.53</v>
      </c>
    </row>
    <row r="60" s="13" customFormat="true" ht="17.25" hidden="false" customHeight="true" outlineLevel="0" collapsed="false">
      <c r="A60" s="9" t="s">
        <v>8</v>
      </c>
      <c r="B60" s="10" t="s">
        <v>47</v>
      </c>
      <c r="C60" s="14" t="n">
        <v>1789.3</v>
      </c>
      <c r="D60" s="15" t="n">
        <v>596.43</v>
      </c>
      <c r="E60" s="15" t="n">
        <v>191.14</v>
      </c>
      <c r="F60" s="11" t="n">
        <v>0</v>
      </c>
      <c r="G60" s="18" t="n">
        <v>920.53</v>
      </c>
    </row>
    <row r="61" s="13" customFormat="true" ht="17.25" hidden="false" customHeight="true" outlineLevel="0" collapsed="false">
      <c r="A61" s="9" t="s">
        <v>33</v>
      </c>
      <c r="B61" s="10" t="s">
        <v>47</v>
      </c>
      <c r="C61" s="14" t="n">
        <v>2591.33</v>
      </c>
      <c r="D61" s="15" t="n">
        <v>863.78</v>
      </c>
      <c r="E61" s="15" t="n">
        <v>303.05</v>
      </c>
      <c r="F61" s="15" t="n">
        <v>52.11</v>
      </c>
      <c r="G61" s="17" t="n">
        <v>2565.16</v>
      </c>
    </row>
    <row r="62" s="13" customFormat="true" ht="17.25" hidden="false" customHeight="true" outlineLevel="0" collapsed="false">
      <c r="A62" s="9" t="s">
        <v>34</v>
      </c>
      <c r="B62" s="10" t="s">
        <v>47</v>
      </c>
      <c r="C62" s="14" t="n">
        <v>1232.79</v>
      </c>
      <c r="D62" s="15" t="n">
        <v>410.93</v>
      </c>
      <c r="E62" s="15" t="n">
        <v>125.1</v>
      </c>
      <c r="F62" s="11" t="n">
        <v>0</v>
      </c>
      <c r="G62" s="17" t="n">
        <v>3724.93</v>
      </c>
    </row>
    <row r="63" s="13" customFormat="true" ht="17.25" hidden="false" customHeight="true" outlineLevel="0" collapsed="false">
      <c r="A63" s="9" t="s">
        <v>35</v>
      </c>
      <c r="B63" s="10" t="s">
        <v>47</v>
      </c>
      <c r="C63" s="14" t="n">
        <v>1562.77</v>
      </c>
      <c r="D63" s="15" t="n">
        <v>520.92</v>
      </c>
      <c r="E63" s="15" t="n">
        <v>164.25</v>
      </c>
      <c r="F63" s="11" t="n">
        <v>0</v>
      </c>
      <c r="G63" s="17" t="n">
        <v>3025.87</v>
      </c>
    </row>
    <row r="64" s="13" customFormat="true" ht="17.25" hidden="false" customHeight="true" outlineLevel="0" collapsed="false">
      <c r="A64" s="9" t="s">
        <v>36</v>
      </c>
      <c r="B64" s="10" t="s">
        <v>47</v>
      </c>
      <c r="C64" s="15" t="n">
        <v>932.3</v>
      </c>
      <c r="D64" s="15" t="n">
        <v>310.77</v>
      </c>
      <c r="E64" s="15" t="n">
        <v>93.22</v>
      </c>
      <c r="F64" s="11" t="n">
        <v>0</v>
      </c>
      <c r="G64" s="17" t="n">
        <v>1924.3</v>
      </c>
    </row>
    <row r="65" s="13" customFormat="true" ht="17.25" hidden="false" customHeight="true" outlineLevel="0" collapsed="false">
      <c r="A65" s="9" t="s">
        <v>37</v>
      </c>
      <c r="B65" s="10" t="s">
        <v>47</v>
      </c>
      <c r="C65" s="15" t="n">
        <v>932.3</v>
      </c>
      <c r="D65" s="15" t="n">
        <v>310.77</v>
      </c>
      <c r="E65" s="15" t="n">
        <v>93.22</v>
      </c>
      <c r="F65" s="11" t="n">
        <v>0</v>
      </c>
      <c r="G65" s="17" t="n">
        <v>3301.07</v>
      </c>
    </row>
    <row r="66" s="13" customFormat="true" ht="17.25" hidden="false" customHeight="true" outlineLevel="0" collapsed="false">
      <c r="A66" s="9" t="s">
        <v>38</v>
      </c>
      <c r="B66" s="10" t="s">
        <v>47</v>
      </c>
      <c r="C66" s="14" t="n">
        <v>2181.77</v>
      </c>
      <c r="D66" s="15" t="n">
        <v>727.26</v>
      </c>
      <c r="E66" s="15" t="n">
        <v>239.16</v>
      </c>
      <c r="F66" s="11" t="n">
        <v>0</v>
      </c>
      <c r="G66" s="17" t="n">
        <v>1606.19</v>
      </c>
    </row>
    <row r="67" s="13" customFormat="true" ht="17.25" hidden="false" customHeight="true" outlineLevel="0" collapsed="false">
      <c r="A67" s="9" t="s">
        <v>39</v>
      </c>
      <c r="B67" s="10" t="s">
        <v>47</v>
      </c>
      <c r="C67" s="14" t="n">
        <v>3342.81</v>
      </c>
      <c r="D67" s="14" t="n">
        <v>1114.27</v>
      </c>
      <c r="E67" s="15" t="n">
        <v>423.48</v>
      </c>
      <c r="F67" s="15" t="n">
        <v>212.99</v>
      </c>
      <c r="G67" s="17" t="n">
        <v>1227.37</v>
      </c>
    </row>
    <row r="68" s="13" customFormat="true" ht="17.25" hidden="false" customHeight="true" outlineLevel="0" collapsed="false">
      <c r="A68" s="9" t="s">
        <v>40</v>
      </c>
      <c r="B68" s="10" t="s">
        <v>47</v>
      </c>
      <c r="C68" s="14" t="n">
        <v>2591.33</v>
      </c>
      <c r="D68" s="15" t="n">
        <v>863.78</v>
      </c>
      <c r="E68" s="15" t="n">
        <v>303.05</v>
      </c>
      <c r="F68" s="15" t="n">
        <v>52.11</v>
      </c>
      <c r="G68" s="17" t="n">
        <v>1411.48</v>
      </c>
    </row>
    <row r="69" s="13" customFormat="true" ht="17.25" hidden="false" customHeight="true" outlineLevel="0" collapsed="false">
      <c r="A69" s="9" t="s">
        <v>41</v>
      </c>
      <c r="B69" s="10" t="s">
        <v>47</v>
      </c>
      <c r="C69" s="14" t="n">
        <v>2850.46</v>
      </c>
      <c r="D69" s="15" t="n">
        <v>950.15</v>
      </c>
      <c r="E69" s="15" t="n">
        <v>343.48</v>
      </c>
      <c r="F69" s="15" t="n">
        <v>103.93</v>
      </c>
      <c r="G69" s="17" t="n">
        <v>1834.39</v>
      </c>
    </row>
    <row r="70" s="13" customFormat="true" ht="17.25" hidden="false" customHeight="true" outlineLevel="0" collapsed="false">
      <c r="A70" s="9" t="s">
        <v>42</v>
      </c>
      <c r="B70" s="10" t="s">
        <v>47</v>
      </c>
      <c r="C70" s="14" t="n">
        <v>1344.41</v>
      </c>
      <c r="D70" s="15" t="n">
        <v>448.14</v>
      </c>
      <c r="E70" s="15" t="n">
        <v>138.35</v>
      </c>
      <c r="F70" s="11" t="n">
        <v>0</v>
      </c>
      <c r="G70" s="17" t="n">
        <v>3025.87</v>
      </c>
    </row>
    <row r="71" s="13" customFormat="true" ht="17.25" hidden="false" customHeight="true" outlineLevel="0" collapsed="false">
      <c r="A71" s="9" t="s">
        <v>43</v>
      </c>
      <c r="B71" s="10" t="s">
        <v>47</v>
      </c>
      <c r="C71" s="14" t="n">
        <v>1027.32</v>
      </c>
      <c r="D71" s="15" t="n">
        <v>342.44</v>
      </c>
      <c r="E71" s="15" t="n">
        <v>102.72</v>
      </c>
      <c r="F71" s="11" t="n">
        <v>0</v>
      </c>
      <c r="G71" s="17" t="n">
        <v>1070.6</v>
      </c>
    </row>
    <row r="72" s="13" customFormat="true" ht="17.25" hidden="false" customHeight="true" outlineLevel="0" collapsed="false">
      <c r="A72" s="9" t="s">
        <v>44</v>
      </c>
      <c r="B72" s="10" t="s">
        <v>47</v>
      </c>
      <c r="C72" s="14" t="n">
        <v>1191.69</v>
      </c>
      <c r="D72" s="15" t="n">
        <v>397.23</v>
      </c>
      <c r="E72" s="15" t="n">
        <v>120.22</v>
      </c>
      <c r="F72" s="11" t="n">
        <v>0</v>
      </c>
      <c r="G72" s="17" t="n">
        <v>2582.06</v>
      </c>
    </row>
    <row r="73" s="13" customFormat="true" ht="17.25" hidden="false" customHeight="true" outlineLevel="0" collapsed="false">
      <c r="A73" s="9" t="s">
        <v>45</v>
      </c>
      <c r="B73" s="10" t="s">
        <v>47</v>
      </c>
      <c r="C73" s="14" t="n">
        <v>1549.13</v>
      </c>
      <c r="D73" s="15" t="n">
        <v>516.38</v>
      </c>
      <c r="E73" s="15" t="n">
        <v>162.64</v>
      </c>
      <c r="F73" s="11" t="n">
        <v>0</v>
      </c>
      <c r="G73" s="17" t="n">
        <v>2582.06</v>
      </c>
    </row>
    <row r="74" s="13" customFormat="true" ht="17.25" hidden="false" customHeight="true" outlineLevel="0" collapsed="false">
      <c r="A74" s="9" t="s">
        <v>46</v>
      </c>
      <c r="B74" s="10" t="s">
        <v>47</v>
      </c>
      <c r="C74" s="14" t="n">
        <v>2591.33</v>
      </c>
      <c r="D74" s="15" t="n">
        <v>863.78</v>
      </c>
      <c r="E74" s="15" t="n">
        <v>303.05</v>
      </c>
      <c r="F74" s="15" t="n">
        <v>52.11</v>
      </c>
      <c r="G74" s="17" t="n">
        <v>2582.06</v>
      </c>
    </row>
    <row r="75" s="13" customFormat="true" ht="17.25" hidden="false" customHeight="true" outlineLevel="0" collapsed="false">
      <c r="A75" s="9" t="s">
        <v>10</v>
      </c>
      <c r="B75" s="10" t="s">
        <v>47</v>
      </c>
      <c r="C75" s="14" t="n">
        <v>2197.35</v>
      </c>
      <c r="D75" s="15" t="n">
        <v>732.45</v>
      </c>
      <c r="E75" s="15" t="n">
        <v>241.59</v>
      </c>
      <c r="F75" s="11" t="n">
        <v>0</v>
      </c>
      <c r="G75" s="17" t="n">
        <v>2582.0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18:08:53Z</dcterms:created>
  <dc:creator>Larissa</dc:creator>
  <dc:description/>
  <dc:language>en-US</dc:language>
  <cp:lastModifiedBy>USUÁRIO</cp:lastModifiedBy>
  <cp:lastPrinted>2023-01-04T18:05:15Z</cp:lastPrinted>
  <dcterms:modified xsi:type="dcterms:W3CDTF">2024-12-16T17:03:45Z</dcterms:modified>
  <cp:revision>0</cp:revision>
  <dc:subject/>
  <dc:title/>
</cp:coreProperties>
</file>